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FEBR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2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Feb-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-13'!$C$7:$C$17</c:f>
              <c:numCache>
                <c:formatCode>General</c:formatCode>
                <c:ptCount val="11"/>
                <c:pt idx="0">
                  <c:v>57.8</c:v>
                </c:pt>
                <c:pt idx="1">
                  <c:v>117.8</c:v>
                </c:pt>
                <c:pt idx="2">
                  <c:v>216.8</c:v>
                </c:pt>
                <c:pt idx="3">
                  <c:v>352.45</c:v>
                </c:pt>
                <c:pt idx="4">
                  <c:v>468.05</c:v>
                </c:pt>
                <c:pt idx="5">
                  <c:v>671.95</c:v>
                </c:pt>
                <c:pt idx="6">
                  <c:v>889.5</c:v>
                </c:pt>
                <c:pt idx="7">
                  <c:v>1083.5</c:v>
                </c:pt>
                <c:pt idx="8">
                  <c:v>1301.65</c:v>
                </c:pt>
                <c:pt idx="9">
                  <c:v>1451.5</c:v>
                </c:pt>
                <c:pt idx="10">
                  <c:v>15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-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-13'!$D$7:$D$17</c:f>
              <c:numCache>
                <c:formatCode>General</c:formatCode>
                <c:ptCount val="11"/>
                <c:pt idx="0">
                  <c:v>2629.45</c:v>
                </c:pt>
                <c:pt idx="1">
                  <c:v>3075.7</c:v>
                </c:pt>
                <c:pt idx="2">
                  <c:v>2865.3</c:v>
                </c:pt>
                <c:pt idx="3">
                  <c:v>3402.4</c:v>
                </c:pt>
                <c:pt idx="4">
                  <c:v>3617.15</c:v>
                </c:pt>
                <c:pt idx="5">
                  <c:v>3912.1</c:v>
                </c:pt>
                <c:pt idx="6">
                  <c:v>2689.9</c:v>
                </c:pt>
                <c:pt idx="7">
                  <c:v>1301.45</c:v>
                </c:pt>
                <c:pt idx="8">
                  <c:v>436.5</c:v>
                </c:pt>
                <c:pt idx="9">
                  <c:v>168.8</c:v>
                </c:pt>
                <c:pt idx="10">
                  <c:v>1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3975"/>
        <c:axId val="76694530"/>
      </c:lineChart>
      <c:catAx>
        <c:axId val="8702397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4530"/>
        <c:crossesAt val="0"/>
        <c:auto val="1"/>
        <c:lblAlgn val="ctr"/>
        <c:lblOffset val="100"/>
        <c:noMultiLvlLbl val="0"/>
      </c:catAx>
      <c:valAx>
        <c:axId val="76694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3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Feb-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-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-13'!$C$20:$C$30</c:f>
              <c:numCache>
                <c:formatCode>General</c:formatCode>
                <c:ptCount val="11"/>
                <c:pt idx="0">
                  <c:v>12.55</c:v>
                </c:pt>
                <c:pt idx="1">
                  <c:v>136.3</c:v>
                </c:pt>
                <c:pt idx="2">
                  <c:v>457.7</c:v>
                </c:pt>
                <c:pt idx="3">
                  <c:v>950.9</c:v>
                </c:pt>
                <c:pt idx="4">
                  <c:v>1827.45</c:v>
                </c:pt>
                <c:pt idx="5">
                  <c:v>2724.9</c:v>
                </c:pt>
                <c:pt idx="6">
                  <c:v>4563.1</c:v>
                </c:pt>
                <c:pt idx="7">
                  <c:v>5980.7</c:v>
                </c:pt>
                <c:pt idx="8">
                  <c:v>6829.55</c:v>
                </c:pt>
                <c:pt idx="9">
                  <c:v>7087.9</c:v>
                </c:pt>
                <c:pt idx="10">
                  <c:v>710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1933"/>
        <c:axId val="98734820"/>
      </c:lineChart>
      <c:catAx>
        <c:axId val="1633193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4820"/>
        <c:crossesAt val="0"/>
        <c:auto val="1"/>
        <c:lblAlgn val="ctr"/>
        <c:lblOffset val="100"/>
        <c:noMultiLvlLbl val="0"/>
      </c:catAx>
      <c:valAx>
        <c:axId val="98734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31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7.8</v>
      </c>
      <c r="D7" s="10" t="n">
        <v>2629.4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17.8</v>
      </c>
      <c r="D8" s="10" t="n">
        <v>3075.7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16.8</v>
      </c>
      <c r="D9" s="10" t="n">
        <v>2865.3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352.45</v>
      </c>
      <c r="D10" s="10" t="n">
        <v>3402.4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468.05</v>
      </c>
      <c r="D11" s="10" t="n">
        <v>3617.1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71.95</v>
      </c>
      <c r="D12" s="10" t="n">
        <v>3912.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889.5</v>
      </c>
      <c r="D13" s="10" t="n">
        <v>2689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083.5</v>
      </c>
      <c r="D14" s="10" t="n">
        <v>1301.45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301.65</v>
      </c>
      <c r="D15" s="10" t="n">
        <v>436.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451.5</v>
      </c>
      <c r="D16" s="10" t="n">
        <v>168.8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07.5</v>
      </c>
      <c r="D17" s="10" t="n">
        <v>145.2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2.5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36.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57.7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950.9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27.4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724.9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63.1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80.7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829.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087.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105.7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738.045454545455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4.98699962588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21:19:58Z</dcterms:created>
  <dc:creator>Pezoa Flores Vanessa Olivia</dc:creator>
  <dc:description/>
  <dc:language>en-US</dc:language>
  <cp:lastModifiedBy>Pezoa Flores Vanessa Olivia</cp:lastModifiedBy>
  <dcterms:modified xsi:type="dcterms:W3CDTF">2013-03-26T15:56:05Z</dcterms:modified>
  <cp:revision>0</cp:revision>
  <dc:subject/>
  <dc:title/>
</cp:coreProperties>
</file>